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8125.5322</v>
      </c>
      <c r="D19" s="19" t="n">
        <v>685025.37</v>
      </c>
      <c r="E19" s="19" t="n">
        <v>647069.5</v>
      </c>
      <c r="F19" s="20" t="n">
        <v>188004.47</v>
      </c>
      <c r="G19" s="21" t="n">
        <f aca="false">D19+D20-C19-F19-F20</f>
        <v>-839353.22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5036.58</v>
      </c>
      <c r="E20" s="19" t="n">
        <v>393246.71</v>
      </c>
      <c r="F20" s="20" t="n">
        <v>223285.1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4318.62</v>
      </c>
      <c r="D21" s="20" t="n">
        <v>155486.04</v>
      </c>
      <c r="E21" s="20" t="n">
        <v>140734.79</v>
      </c>
      <c r="F21" s="20" t="n">
        <v>83675.08</v>
      </c>
      <c r="G21" s="21" t="n">
        <f aca="false">D21+D22+D23-C21-F21-F22-F23</f>
        <v>-376361.0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123.81</v>
      </c>
      <c r="E22" s="20" t="n">
        <v>241040.68</v>
      </c>
      <c r="F22" s="20" t="n">
        <v>122673.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70.81</v>
      </c>
      <c r="F23" s="20" t="n">
        <v>17303.8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22444.1522</v>
      </c>
      <c r="D24" s="24" t="n">
        <f aca="false">SUM(D19:D23)</f>
        <v>1541671.8</v>
      </c>
      <c r="E24" s="24" t="n">
        <f aca="false">SUM(E19:E23)</f>
        <v>1422262.49</v>
      </c>
      <c r="F24" s="24" t="n">
        <f aca="false">SUM(F19:F23)</f>
        <v>634941.9</v>
      </c>
      <c r="G24" s="24" t="n">
        <f aca="false">SUM(G19:G23)</f>
        <v>-1215714.25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15.76</v>
      </c>
      <c r="D30" s="20" t="n">
        <v>36483.84</v>
      </c>
      <c r="E30" s="20" t="n">
        <v>9694.33</v>
      </c>
      <c r="F30" s="20" t="n">
        <v>38915.76</v>
      </c>
      <c r="G30" s="20" t="n">
        <f aca="false">C30-E30-F30</f>
        <v>-9694.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3261.36</v>
      </c>
      <c r="D31" s="20" t="n">
        <v>168293.29</v>
      </c>
      <c r="E31" s="20" t="n">
        <v>55983.11</v>
      </c>
      <c r="F31" s="20" t="n">
        <v>183261.36</v>
      </c>
      <c r="G31" s="20" t="n">
        <f aca="false">C31-E31-F31</f>
        <v>-55983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37.88</v>
      </c>
      <c r="D32" s="20" t="n">
        <v>157191.13</v>
      </c>
      <c r="E32" s="20" t="n">
        <v>47688.07</v>
      </c>
      <c r="F32" s="20" t="n">
        <v>126194.897730478</v>
      </c>
      <c r="G32" s="20" t="n">
        <f aca="false">C32-E32-F32</f>
        <v>-6345.087730477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44.32</v>
      </c>
      <c r="D33" s="20" t="n">
        <v>39921.18</v>
      </c>
      <c r="E33" s="20" t="n">
        <v>12328.32</v>
      </c>
      <c r="F33" s="20" t="n">
        <v>42544.32</v>
      </c>
      <c r="G33" s="20" t="n">
        <f aca="false">C33-E33-F33</f>
        <v>-12328.3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68.84</v>
      </c>
      <c r="D36" s="20" t="n">
        <v>17312.62</v>
      </c>
      <c r="E36" s="20" t="n">
        <v>4759.23</v>
      </c>
      <c r="F36" s="20" t="n">
        <v>18468.84</v>
      </c>
      <c r="G36" s="20" t="n">
        <f aca="false">C36-E36-F36</f>
        <v>-4759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96.4</v>
      </c>
      <c r="D37" s="20" t="n">
        <v>6182.88</v>
      </c>
      <c r="E37" s="20" t="n">
        <v>1480.08</v>
      </c>
      <c r="F37" s="20" t="n">
        <v>6596.4</v>
      </c>
      <c r="G37" s="20" t="n">
        <f aca="false">C37-E37-F37</f>
        <v>-1480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794.38</v>
      </c>
      <c r="D38" s="20" t="n">
        <v>11338.37</v>
      </c>
      <c r="E38" s="20" t="n">
        <v>4537.05</v>
      </c>
      <c r="F38" s="20" t="n">
        <v>11794.38</v>
      </c>
      <c r="G38" s="20" t="n">
        <f aca="false">C38-E38-F38</f>
        <v>-4537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705.8</v>
      </c>
      <c r="D40" s="20" t="n">
        <v>88505.18</v>
      </c>
      <c r="E40" s="20" t="n">
        <v>20091.46</v>
      </c>
      <c r="F40" s="20" t="n">
        <v>91705.8</v>
      </c>
      <c r="G40" s="20" t="n">
        <f aca="false">C40-E40-F40</f>
        <v>-20091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352.04</v>
      </c>
      <c r="D41" s="20" t="n">
        <v>36072.81</v>
      </c>
      <c r="E41" s="20" t="n">
        <v>8677.87</v>
      </c>
      <c r="F41" s="20" t="n">
        <v>37352.04</v>
      </c>
      <c r="G41" s="20" t="n">
        <f aca="false">C41-E41-F41</f>
        <v>-8677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38.76</v>
      </c>
      <c r="D44" s="20" t="n">
        <v>606.44</v>
      </c>
      <c r="E44" s="20" t="n">
        <v>33.4</v>
      </c>
      <c r="F44" s="20" t="n">
        <v>638.76</v>
      </c>
      <c r="G44" s="20" t="n">
        <f aca="false">C44-E44-F44</f>
        <v>-33.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8815.54</v>
      </c>
      <c r="D45" s="30" t="n">
        <f aca="false">SUM(D30:D44)</f>
        <v>561907.74</v>
      </c>
      <c r="E45" s="30" t="n">
        <f aca="false">SUM(E30:E44)</f>
        <v>165272.92</v>
      </c>
      <c r="F45" s="30" t="n">
        <f aca="false">SUM(F30:F44)</f>
        <v>557472.557730478</v>
      </c>
      <c r="G45" s="30" t="n">
        <f aca="false">SUM(G30:G44)</f>
        <v>-123929.9377304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9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614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95.26125544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06.49406928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48.02336939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77.208593507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750.51044285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6194.8977304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0214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40487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84170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6317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5Z</dcterms:created>
  <dc:creator>1</dc:creator>
  <dc:description/>
  <dc:language>en-US</dc:language>
  <cp:lastModifiedBy>1</cp:lastModifiedBy>
  <dcterms:modified xsi:type="dcterms:W3CDTF">2015-03-31T08:28:05Z</dcterms:modified>
  <cp:revision>0</cp:revision>
  <dc:subject/>
  <dc:title/>
</cp:coreProperties>
</file>